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4</definedName>
    <definedName function="false" hidden="false" localSheetId="0" name="Print_Area" vbProcedure="false">Sheet1!$A$1:$G$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8">
  <si>
    <r>
      <rPr>
        <sz val="20"/>
        <rFont val="Noto Sans"/>
        <family val="2"/>
      </rPr>
      <t xml:space="preserve">九原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三季度公共租赁住房租赁补贴申请名单公示</t>
    </r>
  </si>
  <si>
    <t xml:space="preserve">序号</t>
  </si>
  <si>
    <t xml:space="preserve">办事处、镇</t>
  </si>
  <si>
    <t xml:space="preserve">姓名</t>
  </si>
  <si>
    <t xml:space="preserve">身份证</t>
  </si>
  <si>
    <t xml:space="preserve">家庭类型</t>
  </si>
  <si>
    <t xml:space="preserve">月补贴金（元）</t>
  </si>
  <si>
    <t xml:space="preserve">季度补贴金（元）</t>
  </si>
  <si>
    <t xml:space="preserve">沙河街道办事处</t>
  </si>
  <si>
    <t xml:space="preserve">王全后</t>
  </si>
  <si>
    <t xml:space="preserve">150207********3814</t>
  </si>
  <si>
    <t xml:space="preserve">一类家庭</t>
  </si>
  <si>
    <t xml:space="preserve">田  江</t>
  </si>
  <si>
    <t xml:space="preserve">150207********8016</t>
  </si>
  <si>
    <t xml:space="preserve">王  丹</t>
  </si>
  <si>
    <t xml:space="preserve">152823********3420</t>
  </si>
  <si>
    <t xml:space="preserve">三类家庭</t>
  </si>
  <si>
    <t xml:space="preserve">王秀兰</t>
  </si>
  <si>
    <t xml:space="preserve">150203********3328</t>
  </si>
  <si>
    <t xml:space="preserve">二类家庭</t>
  </si>
  <si>
    <t xml:space="preserve">伊红午</t>
  </si>
  <si>
    <t xml:space="preserve">150222********6211</t>
  </si>
  <si>
    <t xml:space="preserve">任金元</t>
  </si>
  <si>
    <t xml:space="preserve">150823********2814</t>
  </si>
  <si>
    <t xml:space="preserve">国  华</t>
  </si>
  <si>
    <t xml:space="preserve">150125********5124</t>
  </si>
  <si>
    <t xml:space="preserve">孙秀丽</t>
  </si>
  <si>
    <t xml:space="preserve">150207********1044</t>
  </si>
  <si>
    <t xml:space="preserve">郝  明</t>
  </si>
  <si>
    <t xml:space="preserve">150207********1018</t>
  </si>
  <si>
    <t xml:space="preserve">杨  志</t>
  </si>
  <si>
    <t xml:space="preserve">150207********1017</t>
  </si>
  <si>
    <t xml:space="preserve">高希明</t>
  </si>
  <si>
    <t xml:space="preserve">150207********2030</t>
  </si>
  <si>
    <t xml:space="preserve">刘建平</t>
  </si>
  <si>
    <t xml:space="preserve">150207********3221</t>
  </si>
  <si>
    <t xml:space="preserve">王秀英</t>
  </si>
  <si>
    <t xml:space="preserve">150222********5329</t>
  </si>
  <si>
    <t xml:space="preserve">石文华</t>
  </si>
  <si>
    <t xml:space="preserve">150222********3217</t>
  </si>
  <si>
    <t xml:space="preserve">张俊秀</t>
  </si>
  <si>
    <t xml:space="preserve">150207********2625</t>
  </si>
  <si>
    <t xml:space="preserve">李  娜</t>
  </si>
  <si>
    <t xml:space="preserve">150207********1042</t>
  </si>
  <si>
    <t xml:space="preserve">宋  太</t>
  </si>
  <si>
    <t xml:space="preserve">132526********0094</t>
  </si>
  <si>
    <t xml:space="preserve">施自涌</t>
  </si>
  <si>
    <t xml:space="preserve">150202********0310</t>
  </si>
  <si>
    <t xml:space="preserve">王小杰</t>
  </si>
  <si>
    <t xml:space="preserve">150207********1021</t>
  </si>
  <si>
    <t xml:space="preserve">赵  伟</t>
  </si>
  <si>
    <t xml:space="preserve">150207********1036</t>
  </si>
  <si>
    <t xml:space="preserve">刘海英</t>
  </si>
  <si>
    <t xml:space="preserve">150205********0623</t>
  </si>
  <si>
    <t xml:space="preserve">马骥骉</t>
  </si>
  <si>
    <t xml:space="preserve">150207********1019</t>
  </si>
  <si>
    <t xml:space="preserve">李  平</t>
  </si>
  <si>
    <t xml:space="preserve">150207********1039</t>
  </si>
  <si>
    <t xml:space="preserve">张利兵</t>
  </si>
  <si>
    <t xml:space="preserve">孙树林</t>
  </si>
  <si>
    <t xml:space="preserve">150222********292X</t>
  </si>
  <si>
    <t xml:space="preserve">景根叶</t>
  </si>
  <si>
    <t xml:space="preserve">152627********4924</t>
  </si>
  <si>
    <t xml:space="preserve">李  仪</t>
  </si>
  <si>
    <t xml:space="preserve">150221********682X</t>
  </si>
  <si>
    <t xml:space="preserve">张金兰</t>
  </si>
  <si>
    <t xml:space="preserve">150207********1028</t>
  </si>
  <si>
    <t xml:space="preserve">李  云</t>
  </si>
  <si>
    <t xml:space="preserve">150922********6029</t>
  </si>
  <si>
    <t xml:space="preserve">丁金林</t>
  </si>
  <si>
    <t xml:space="preserve">150205********0315</t>
  </si>
  <si>
    <t xml:space="preserve">贾志明</t>
  </si>
  <si>
    <t xml:space="preserve">150205********0310</t>
  </si>
  <si>
    <t xml:space="preserve">李秀英</t>
  </si>
  <si>
    <t xml:space="preserve">150202********332X</t>
  </si>
  <si>
    <t xml:space="preserve">郭俊平</t>
  </si>
  <si>
    <t xml:space="preserve">150205********151X</t>
  </si>
  <si>
    <t xml:space="preserve">苏志坚</t>
  </si>
  <si>
    <t xml:space="preserve">150205********0915</t>
  </si>
  <si>
    <t xml:space="preserve">吴香芝</t>
  </si>
  <si>
    <t xml:space="preserve">150202********0344</t>
  </si>
  <si>
    <t xml:space="preserve">李仙花</t>
  </si>
  <si>
    <t xml:space="preserve">150205********0341</t>
  </si>
  <si>
    <t xml:space="preserve">穆怀通</t>
  </si>
  <si>
    <t xml:space="preserve">吕二军</t>
  </si>
  <si>
    <t xml:space="preserve">150202********2118</t>
  </si>
  <si>
    <t xml:space="preserve">周蓉争</t>
  </si>
  <si>
    <t xml:space="preserve">150927********2721</t>
  </si>
  <si>
    <t xml:space="preserve">张桂珍</t>
  </si>
  <si>
    <t xml:space="preserve">150202********3324</t>
  </si>
  <si>
    <t xml:space="preserve">贾新旺</t>
  </si>
  <si>
    <t xml:space="preserve">150202********2131</t>
  </si>
  <si>
    <t xml:space="preserve">刘思伟</t>
  </si>
  <si>
    <t xml:space="preserve">150202********2117</t>
  </si>
  <si>
    <t xml:space="preserve">庄树林</t>
  </si>
  <si>
    <t xml:space="preserve">370722********4511</t>
  </si>
  <si>
    <t xml:space="preserve">王爱英</t>
  </si>
  <si>
    <t xml:space="preserve">150202********2125</t>
  </si>
  <si>
    <t xml:space="preserve">方志明</t>
  </si>
  <si>
    <t xml:space="preserve">150202********1818</t>
  </si>
  <si>
    <t xml:space="preserve">刘晓芳</t>
  </si>
  <si>
    <t xml:space="preserve">150202********2123</t>
  </si>
  <si>
    <t xml:space="preserve">董志强</t>
  </si>
  <si>
    <t xml:space="preserve">150202********0638</t>
  </si>
  <si>
    <t xml:space="preserve">宋晓敏</t>
  </si>
  <si>
    <t xml:space="preserve">150207********21046</t>
  </si>
  <si>
    <t xml:space="preserve">赵果梨</t>
  </si>
  <si>
    <t xml:space="preserve">152824********3929</t>
  </si>
  <si>
    <t xml:space="preserve">袁荣祥</t>
  </si>
  <si>
    <t xml:space="preserve">152822********1818</t>
  </si>
  <si>
    <t xml:space="preserve">白  彬</t>
  </si>
  <si>
    <t xml:space="preserve">韩素平</t>
  </si>
  <si>
    <t xml:space="preserve">150222********322X</t>
  </si>
  <si>
    <t xml:space="preserve">王  泰</t>
  </si>
  <si>
    <t xml:space="preserve">150207********1034</t>
  </si>
  <si>
    <t xml:space="preserve">康连生</t>
  </si>
  <si>
    <t xml:space="preserve">142325********7210</t>
  </si>
  <si>
    <t xml:space="preserve">苏  玮</t>
  </si>
  <si>
    <t xml:space="preserve">150207********1022</t>
  </si>
  <si>
    <t xml:space="preserve">张金龙</t>
  </si>
  <si>
    <t xml:space="preserve">152624********0010</t>
  </si>
  <si>
    <t xml:space="preserve">林桂珍</t>
  </si>
  <si>
    <t xml:space="preserve">152824********5021</t>
  </si>
  <si>
    <t xml:space="preserve">许  强</t>
  </si>
  <si>
    <t xml:space="preserve">150202********1294</t>
  </si>
  <si>
    <t xml:space="preserve">王  芳</t>
  </si>
  <si>
    <t xml:space="preserve">150202********4525</t>
  </si>
  <si>
    <t xml:space="preserve">王秀珍</t>
  </si>
  <si>
    <t xml:space="preserve">150207********1029</t>
  </si>
  <si>
    <t xml:space="preserve">孙国强</t>
  </si>
  <si>
    <t xml:space="preserve">150207********1038</t>
  </si>
  <si>
    <t xml:space="preserve">景  钰</t>
  </si>
  <si>
    <t xml:space="preserve">150205********0918</t>
  </si>
  <si>
    <t xml:space="preserve">罗卫卫</t>
  </si>
  <si>
    <t xml:space="preserve">152627********0516</t>
  </si>
  <si>
    <t xml:space="preserve">徐亮小</t>
  </si>
  <si>
    <t xml:space="preserve">152826********121X</t>
  </si>
  <si>
    <t xml:space="preserve">张维英</t>
  </si>
  <si>
    <t xml:space="preserve">150207********1026</t>
  </si>
  <si>
    <t xml:space="preserve">张  刚</t>
  </si>
  <si>
    <t xml:space="preserve">150207********101X</t>
  </si>
  <si>
    <t xml:space="preserve">吕善杰</t>
  </si>
  <si>
    <t xml:space="preserve">412702********2833</t>
  </si>
  <si>
    <t xml:space="preserve">裴建忠</t>
  </si>
  <si>
    <t xml:space="preserve">150202********0039</t>
  </si>
  <si>
    <t xml:space="preserve">白音席勒办事处</t>
  </si>
  <si>
    <t xml:space="preserve">郝玉喜</t>
  </si>
  <si>
    <t xml:space="preserve">152634********2113</t>
  </si>
  <si>
    <t xml:space="preserve">苏二小</t>
  </si>
  <si>
    <t xml:space="preserve">150202********0717</t>
  </si>
  <si>
    <t xml:space="preserve">麻池镇</t>
  </si>
  <si>
    <t xml:space="preserve">150203********392X</t>
  </si>
  <si>
    <t xml:space="preserve">侯士卫</t>
  </si>
  <si>
    <t xml:space="preserve">150204********2417</t>
  </si>
  <si>
    <t xml:space="preserve">刘彩凤</t>
  </si>
  <si>
    <t xml:space="preserve">李宝玉</t>
  </si>
  <si>
    <t xml:space="preserve">150205********0618</t>
  </si>
  <si>
    <t xml:space="preserve">杜  罡</t>
  </si>
  <si>
    <t xml:space="preserve">150203********3959</t>
  </si>
  <si>
    <t xml:space="preserve">闫  静</t>
  </si>
  <si>
    <t xml:space="preserve">152624********0025</t>
  </si>
  <si>
    <t xml:space="preserve">赛汗街道办事处</t>
  </si>
  <si>
    <t xml:space="preserve">闫彦宝</t>
  </si>
  <si>
    <t xml:space="preserve">152632********3917</t>
  </si>
  <si>
    <t xml:space="preserve">王香莲</t>
  </si>
  <si>
    <t xml:space="preserve">邬巧梅</t>
  </si>
  <si>
    <t xml:space="preserve">152601********1084</t>
  </si>
  <si>
    <t xml:space="preserve">姜丽霞</t>
  </si>
  <si>
    <t xml:space="preserve">150121********022X</t>
  </si>
  <si>
    <t xml:space="preserve">马永财</t>
  </si>
  <si>
    <t xml:space="preserve">150207********1312</t>
  </si>
  <si>
    <t xml:space="preserve">王志芬</t>
  </si>
  <si>
    <t xml:space="preserve">150207********1041</t>
  </si>
  <si>
    <t xml:space="preserve">李智多</t>
  </si>
  <si>
    <t xml:space="preserve">150207********5612</t>
  </si>
  <si>
    <t xml:space="preserve">邢玉婵</t>
  </si>
  <si>
    <t xml:space="preserve">152624********5128</t>
  </si>
  <si>
    <t xml:space="preserve">王福山</t>
  </si>
  <si>
    <t xml:space="preserve">152824********361X</t>
  </si>
  <si>
    <t xml:space="preserve">孔爱枝</t>
  </si>
  <si>
    <t xml:space="preserve">152624********4827</t>
  </si>
  <si>
    <t xml:space="preserve">姜润林</t>
  </si>
  <si>
    <t xml:space="preserve">150207********9035</t>
  </si>
  <si>
    <t xml:space="preserve">赵  菲</t>
  </si>
  <si>
    <t xml:space="preserve">150207********902X</t>
  </si>
  <si>
    <t xml:space="preserve">孙跃刚</t>
  </si>
  <si>
    <t xml:space="preserve">152224********7032</t>
  </si>
  <si>
    <t xml:space="preserve">郭红新</t>
  </si>
  <si>
    <t xml:space="preserve">150205********0013</t>
  </si>
  <si>
    <t xml:space="preserve">高云子</t>
  </si>
  <si>
    <t xml:space="preserve">152628********2302</t>
  </si>
  <si>
    <t xml:space="preserve">罗朝霞</t>
  </si>
  <si>
    <t xml:space="preserve">152632********510X</t>
  </si>
  <si>
    <t xml:space="preserve">刘  鹏</t>
  </si>
  <si>
    <t xml:space="preserve">150981********2290</t>
  </si>
  <si>
    <t xml:space="preserve">哈业胡同镇</t>
  </si>
  <si>
    <t xml:space="preserve">王满元</t>
  </si>
  <si>
    <t xml:space="preserve">150207********565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96" activeCellId="0" sqref="D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09"/>
    <col collapsed="false" customWidth="true" hidden="false" outlineLevel="0" max="3" min="3" style="0" width="9.43"/>
    <col collapsed="false" customWidth="true" hidden="false" outlineLevel="0" max="4" min="4" style="1" width="23.42"/>
    <col collapsed="false" customWidth="true" hidden="false" outlineLevel="0" max="5" min="5" style="0" width="13.83"/>
    <col collapsed="false" customWidth="true" hidden="false" outlineLevel="0" max="7" min="6" style="0" width="14.0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K2" s="8"/>
    </row>
    <row r="3" s="12" customFormat="true" ht="22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0" t="s">
        <v>11</v>
      </c>
      <c r="F3" s="11" t="n">
        <v>250</v>
      </c>
      <c r="G3" s="11" t="n">
        <v>750</v>
      </c>
    </row>
    <row r="4" s="12" customFormat="true" ht="22" hidden="false" customHeight="true" outlineLevel="0" collapsed="false">
      <c r="A4" s="9" t="n">
        <v>2</v>
      </c>
      <c r="B4" s="10" t="s">
        <v>8</v>
      </c>
      <c r="C4" s="10" t="s">
        <v>12</v>
      </c>
      <c r="D4" s="11" t="s">
        <v>13</v>
      </c>
      <c r="E4" s="10" t="s">
        <v>11</v>
      </c>
      <c r="F4" s="11" t="n">
        <v>250</v>
      </c>
      <c r="G4" s="11" t="n">
        <v>750</v>
      </c>
    </row>
    <row r="5" s="12" customFormat="true" ht="22" hidden="false" customHeight="true" outlineLevel="0" collapsed="false">
      <c r="A5" s="9" t="n">
        <v>3</v>
      </c>
      <c r="B5" s="10" t="s">
        <v>8</v>
      </c>
      <c r="C5" s="10" t="s">
        <v>14</v>
      </c>
      <c r="D5" s="11" t="s">
        <v>15</v>
      </c>
      <c r="E5" s="10" t="s">
        <v>16</v>
      </c>
      <c r="F5" s="11" t="n">
        <v>200</v>
      </c>
      <c r="G5" s="11" t="n">
        <v>600</v>
      </c>
    </row>
    <row r="6" s="12" customFormat="true" ht="22" hidden="false" customHeight="true" outlineLevel="0" collapsed="false">
      <c r="A6" s="9" t="n">
        <v>4</v>
      </c>
      <c r="B6" s="10" t="s">
        <v>8</v>
      </c>
      <c r="C6" s="10" t="s">
        <v>17</v>
      </c>
      <c r="D6" s="11" t="s">
        <v>18</v>
      </c>
      <c r="E6" s="10" t="s">
        <v>19</v>
      </c>
      <c r="F6" s="11" t="n">
        <v>200</v>
      </c>
      <c r="G6" s="11" t="n">
        <v>600</v>
      </c>
    </row>
    <row r="7" s="12" customFormat="true" ht="22" hidden="false" customHeight="true" outlineLevel="0" collapsed="false">
      <c r="A7" s="9" t="n">
        <v>5</v>
      </c>
      <c r="B7" s="10" t="s">
        <v>8</v>
      </c>
      <c r="C7" s="10" t="s">
        <v>20</v>
      </c>
      <c r="D7" s="11" t="s">
        <v>21</v>
      </c>
      <c r="E7" s="10" t="s">
        <v>11</v>
      </c>
      <c r="F7" s="11" t="n">
        <v>250</v>
      </c>
      <c r="G7" s="11" t="n">
        <v>750</v>
      </c>
    </row>
    <row r="8" s="12" customFormat="true" ht="22" hidden="false" customHeight="true" outlineLevel="0" collapsed="false">
      <c r="A8" s="9" t="n">
        <v>6</v>
      </c>
      <c r="B8" s="10" t="s">
        <v>8</v>
      </c>
      <c r="C8" s="10" t="s">
        <v>22</v>
      </c>
      <c r="D8" s="11" t="s">
        <v>23</v>
      </c>
      <c r="E8" s="10" t="s">
        <v>19</v>
      </c>
      <c r="F8" s="11" t="n">
        <v>200</v>
      </c>
      <c r="G8" s="11" t="n">
        <v>600</v>
      </c>
    </row>
    <row r="9" s="12" customFormat="true" ht="22" hidden="false" customHeight="true" outlineLevel="0" collapsed="false">
      <c r="A9" s="9" t="n">
        <v>7</v>
      </c>
      <c r="B9" s="10" t="s">
        <v>8</v>
      </c>
      <c r="C9" s="10" t="s">
        <v>24</v>
      </c>
      <c r="D9" s="11" t="s">
        <v>25</v>
      </c>
      <c r="E9" s="10" t="s">
        <v>16</v>
      </c>
      <c r="F9" s="11" t="n">
        <v>300</v>
      </c>
      <c r="G9" s="11" t="n">
        <v>900</v>
      </c>
    </row>
    <row r="10" s="12" customFormat="true" ht="22" hidden="false" customHeight="true" outlineLevel="0" collapsed="false">
      <c r="A10" s="9" t="n">
        <v>8</v>
      </c>
      <c r="B10" s="10" t="s">
        <v>8</v>
      </c>
      <c r="C10" s="10" t="s">
        <v>26</v>
      </c>
      <c r="D10" s="11" t="s">
        <v>27</v>
      </c>
      <c r="E10" s="10" t="s">
        <v>11</v>
      </c>
      <c r="F10" s="11" t="n">
        <v>250</v>
      </c>
      <c r="G10" s="11" t="n">
        <v>750</v>
      </c>
    </row>
    <row r="11" s="12" customFormat="true" ht="22" hidden="false" customHeight="true" outlineLevel="0" collapsed="false">
      <c r="A11" s="9" t="n">
        <v>9</v>
      </c>
      <c r="B11" s="10" t="s">
        <v>8</v>
      </c>
      <c r="C11" s="10" t="s">
        <v>28</v>
      </c>
      <c r="D11" s="11" t="s">
        <v>29</v>
      </c>
      <c r="E11" s="10" t="s">
        <v>11</v>
      </c>
      <c r="F11" s="11" t="n">
        <v>250</v>
      </c>
      <c r="G11" s="11" t="n">
        <v>750</v>
      </c>
    </row>
    <row r="12" s="12" customFormat="true" ht="22" hidden="false" customHeight="true" outlineLevel="0" collapsed="false">
      <c r="A12" s="9" t="n">
        <v>10</v>
      </c>
      <c r="B12" s="10" t="s">
        <v>8</v>
      </c>
      <c r="C12" s="10" t="s">
        <v>30</v>
      </c>
      <c r="D12" s="11" t="s">
        <v>31</v>
      </c>
      <c r="E12" s="10" t="s">
        <v>11</v>
      </c>
      <c r="F12" s="11" t="n">
        <v>250</v>
      </c>
      <c r="G12" s="11" t="n">
        <v>750</v>
      </c>
    </row>
    <row r="13" s="12" customFormat="true" ht="22" hidden="false" customHeight="true" outlineLevel="0" collapsed="false">
      <c r="A13" s="9" t="n">
        <v>11</v>
      </c>
      <c r="B13" s="10" t="s">
        <v>8</v>
      </c>
      <c r="C13" s="10" t="s">
        <v>32</v>
      </c>
      <c r="D13" s="11" t="s">
        <v>33</v>
      </c>
      <c r="E13" s="10" t="s">
        <v>11</v>
      </c>
      <c r="F13" s="11" t="n">
        <v>250</v>
      </c>
      <c r="G13" s="11" t="n">
        <v>750</v>
      </c>
    </row>
    <row r="14" s="12" customFormat="true" ht="22" hidden="false" customHeight="true" outlineLevel="0" collapsed="false">
      <c r="A14" s="9" t="n">
        <v>12</v>
      </c>
      <c r="B14" s="10" t="s">
        <v>8</v>
      </c>
      <c r="C14" s="10" t="s">
        <v>34</v>
      </c>
      <c r="D14" s="11" t="s">
        <v>35</v>
      </c>
      <c r="E14" s="10" t="s">
        <v>19</v>
      </c>
      <c r="F14" s="11" t="n">
        <v>200</v>
      </c>
      <c r="G14" s="11" t="n">
        <v>600</v>
      </c>
    </row>
    <row r="15" s="12" customFormat="true" ht="22" hidden="false" customHeight="true" outlineLevel="0" collapsed="false">
      <c r="A15" s="9" t="n">
        <v>13</v>
      </c>
      <c r="B15" s="10" t="s">
        <v>8</v>
      </c>
      <c r="C15" s="10" t="s">
        <v>36</v>
      </c>
      <c r="D15" s="11" t="s">
        <v>37</v>
      </c>
      <c r="E15" s="10" t="s">
        <v>19</v>
      </c>
      <c r="F15" s="11" t="n">
        <v>200</v>
      </c>
      <c r="G15" s="11" t="n">
        <v>600</v>
      </c>
    </row>
    <row r="16" s="12" customFormat="true" ht="22" hidden="false" customHeight="true" outlineLevel="0" collapsed="false">
      <c r="A16" s="9" t="n">
        <v>14</v>
      </c>
      <c r="B16" s="10" t="s">
        <v>8</v>
      </c>
      <c r="C16" s="10" t="s">
        <v>38</v>
      </c>
      <c r="D16" s="11" t="s">
        <v>39</v>
      </c>
      <c r="E16" s="10" t="s">
        <v>11</v>
      </c>
      <c r="F16" s="11" t="n">
        <v>250</v>
      </c>
      <c r="G16" s="11" t="n">
        <v>750</v>
      </c>
    </row>
    <row r="17" s="12" customFormat="true" ht="22" hidden="false" customHeight="true" outlineLevel="0" collapsed="false">
      <c r="A17" s="9" t="n">
        <v>15</v>
      </c>
      <c r="B17" s="10" t="s">
        <v>8</v>
      </c>
      <c r="C17" s="10" t="s">
        <v>40</v>
      </c>
      <c r="D17" s="11" t="s">
        <v>41</v>
      </c>
      <c r="E17" s="10" t="s">
        <v>19</v>
      </c>
      <c r="F17" s="11" t="n">
        <v>200</v>
      </c>
      <c r="G17" s="11" t="n">
        <v>600</v>
      </c>
    </row>
    <row r="18" s="12" customFormat="true" ht="22" hidden="false" customHeight="true" outlineLevel="0" collapsed="false">
      <c r="A18" s="9" t="n">
        <v>16</v>
      </c>
      <c r="B18" s="10" t="s">
        <v>8</v>
      </c>
      <c r="C18" s="10" t="s">
        <v>42</v>
      </c>
      <c r="D18" s="11" t="s">
        <v>43</v>
      </c>
      <c r="E18" s="10" t="s">
        <v>11</v>
      </c>
      <c r="F18" s="11" t="n">
        <v>250</v>
      </c>
      <c r="G18" s="11" t="n">
        <v>750</v>
      </c>
    </row>
    <row r="19" s="12" customFormat="true" ht="22" hidden="false" customHeight="true" outlineLevel="0" collapsed="false">
      <c r="A19" s="9" t="n">
        <v>17</v>
      </c>
      <c r="B19" s="10" t="s">
        <v>8</v>
      </c>
      <c r="C19" s="10" t="s">
        <v>44</v>
      </c>
      <c r="D19" s="11" t="s">
        <v>45</v>
      </c>
      <c r="E19" s="10" t="s">
        <v>11</v>
      </c>
      <c r="F19" s="11" t="n">
        <v>250</v>
      </c>
      <c r="G19" s="11" t="n">
        <v>750</v>
      </c>
    </row>
    <row r="20" s="12" customFormat="true" ht="22" hidden="false" customHeight="true" outlineLevel="0" collapsed="false">
      <c r="A20" s="9" t="n">
        <v>18</v>
      </c>
      <c r="B20" s="10" t="s">
        <v>8</v>
      </c>
      <c r="C20" s="10" t="s">
        <v>46</v>
      </c>
      <c r="D20" s="11" t="s">
        <v>47</v>
      </c>
      <c r="E20" s="10" t="s">
        <v>11</v>
      </c>
      <c r="F20" s="11" t="n">
        <v>250</v>
      </c>
      <c r="G20" s="11" t="n">
        <v>750</v>
      </c>
    </row>
    <row r="21" s="12" customFormat="true" ht="22" hidden="false" customHeight="true" outlineLevel="0" collapsed="false">
      <c r="A21" s="9" t="n">
        <v>19</v>
      </c>
      <c r="B21" s="10" t="s">
        <v>8</v>
      </c>
      <c r="C21" s="10" t="s">
        <v>48</v>
      </c>
      <c r="D21" s="11" t="s">
        <v>49</v>
      </c>
      <c r="E21" s="10" t="s">
        <v>19</v>
      </c>
      <c r="F21" s="11" t="n">
        <v>200</v>
      </c>
      <c r="G21" s="11" t="n">
        <v>600</v>
      </c>
    </row>
    <row r="22" s="12" customFormat="true" ht="22" hidden="false" customHeight="true" outlineLevel="0" collapsed="false">
      <c r="A22" s="9" t="n">
        <v>20</v>
      </c>
      <c r="B22" s="10" t="s">
        <v>8</v>
      </c>
      <c r="C22" s="10" t="s">
        <v>50</v>
      </c>
      <c r="D22" s="11" t="s">
        <v>51</v>
      </c>
      <c r="E22" s="10" t="s">
        <v>19</v>
      </c>
      <c r="F22" s="11" t="n">
        <v>200</v>
      </c>
      <c r="G22" s="11" t="n">
        <v>600</v>
      </c>
    </row>
    <row r="23" s="12" customFormat="true" ht="22" hidden="false" customHeight="true" outlineLevel="0" collapsed="false">
      <c r="A23" s="9" t="n">
        <v>21</v>
      </c>
      <c r="B23" s="10" t="s">
        <v>8</v>
      </c>
      <c r="C23" s="10" t="s">
        <v>52</v>
      </c>
      <c r="D23" s="11" t="s">
        <v>53</v>
      </c>
      <c r="E23" s="10" t="s">
        <v>11</v>
      </c>
      <c r="F23" s="11" t="n">
        <v>250</v>
      </c>
      <c r="G23" s="11" t="n">
        <v>750</v>
      </c>
    </row>
    <row r="24" s="12" customFormat="true" ht="22" hidden="false" customHeight="true" outlineLevel="0" collapsed="false">
      <c r="A24" s="9" t="n">
        <v>22</v>
      </c>
      <c r="B24" s="10" t="s">
        <v>8</v>
      </c>
      <c r="C24" s="10" t="s">
        <v>54</v>
      </c>
      <c r="D24" s="11" t="s">
        <v>55</v>
      </c>
      <c r="E24" s="10" t="s">
        <v>19</v>
      </c>
      <c r="F24" s="11" t="n">
        <v>200</v>
      </c>
      <c r="G24" s="11" t="n">
        <v>600</v>
      </c>
    </row>
    <row r="25" s="12" customFormat="true" ht="22" hidden="false" customHeight="true" outlineLevel="0" collapsed="false">
      <c r="A25" s="9" t="n">
        <v>23</v>
      </c>
      <c r="B25" s="10" t="s">
        <v>8</v>
      </c>
      <c r="C25" s="10" t="s">
        <v>56</v>
      </c>
      <c r="D25" s="11" t="s">
        <v>57</v>
      </c>
      <c r="E25" s="10" t="s">
        <v>11</v>
      </c>
      <c r="F25" s="11" t="n">
        <v>250</v>
      </c>
      <c r="G25" s="11" t="n">
        <v>750</v>
      </c>
    </row>
    <row r="26" s="12" customFormat="true" ht="22" hidden="false" customHeight="true" outlineLevel="0" collapsed="false">
      <c r="A26" s="9" t="n">
        <v>24</v>
      </c>
      <c r="B26" s="10" t="s">
        <v>8</v>
      </c>
      <c r="C26" s="10" t="s">
        <v>58</v>
      </c>
      <c r="D26" s="11" t="s">
        <v>31</v>
      </c>
      <c r="E26" s="10" t="s">
        <v>11</v>
      </c>
      <c r="F26" s="11" t="n">
        <v>250</v>
      </c>
      <c r="G26" s="11" t="n">
        <v>750</v>
      </c>
    </row>
    <row r="27" s="12" customFormat="true" ht="22" hidden="false" customHeight="true" outlineLevel="0" collapsed="false">
      <c r="A27" s="9" t="n">
        <v>25</v>
      </c>
      <c r="B27" s="10" t="s">
        <v>8</v>
      </c>
      <c r="C27" s="10" t="s">
        <v>59</v>
      </c>
      <c r="D27" s="11" t="s">
        <v>60</v>
      </c>
      <c r="E27" s="10" t="s">
        <v>19</v>
      </c>
      <c r="F27" s="11" t="n">
        <v>200</v>
      </c>
      <c r="G27" s="11" t="n">
        <v>600</v>
      </c>
    </row>
    <row r="28" s="12" customFormat="true" ht="22" hidden="false" customHeight="true" outlineLevel="0" collapsed="false">
      <c r="A28" s="9" t="n">
        <v>26</v>
      </c>
      <c r="B28" s="10" t="s">
        <v>8</v>
      </c>
      <c r="C28" s="10" t="s">
        <v>61</v>
      </c>
      <c r="D28" s="11" t="s">
        <v>62</v>
      </c>
      <c r="E28" s="10" t="s">
        <v>16</v>
      </c>
      <c r="F28" s="11" t="n">
        <v>200</v>
      </c>
      <c r="G28" s="11" t="n">
        <v>600</v>
      </c>
    </row>
    <row r="29" s="12" customFormat="true" ht="22" hidden="false" customHeight="true" outlineLevel="0" collapsed="false">
      <c r="A29" s="9" t="n">
        <v>27</v>
      </c>
      <c r="B29" s="10" t="s">
        <v>8</v>
      </c>
      <c r="C29" s="10" t="s">
        <v>63</v>
      </c>
      <c r="D29" s="11" t="s">
        <v>64</v>
      </c>
      <c r="E29" s="10" t="s">
        <v>19</v>
      </c>
      <c r="F29" s="11" t="n">
        <v>250</v>
      </c>
      <c r="G29" s="11" t="n">
        <v>750</v>
      </c>
    </row>
    <row r="30" s="12" customFormat="true" ht="22" hidden="false" customHeight="true" outlineLevel="0" collapsed="false">
      <c r="A30" s="9" t="n">
        <v>28</v>
      </c>
      <c r="B30" s="10" t="s">
        <v>8</v>
      </c>
      <c r="C30" s="10" t="s">
        <v>65</v>
      </c>
      <c r="D30" s="11" t="s">
        <v>66</v>
      </c>
      <c r="E30" s="10" t="s">
        <v>19</v>
      </c>
      <c r="F30" s="11" t="n">
        <v>200</v>
      </c>
      <c r="G30" s="11" t="n">
        <v>600</v>
      </c>
    </row>
    <row r="31" s="12" customFormat="true" ht="22" hidden="false" customHeight="true" outlineLevel="0" collapsed="false">
      <c r="A31" s="9" t="n">
        <v>29</v>
      </c>
      <c r="B31" s="10" t="s">
        <v>8</v>
      </c>
      <c r="C31" s="10" t="s">
        <v>67</v>
      </c>
      <c r="D31" s="11" t="s">
        <v>68</v>
      </c>
      <c r="E31" s="10" t="s">
        <v>16</v>
      </c>
      <c r="F31" s="11" t="n">
        <v>300</v>
      </c>
      <c r="G31" s="11" t="n">
        <v>900</v>
      </c>
    </row>
    <row r="32" s="12" customFormat="true" ht="22" hidden="false" customHeight="true" outlineLevel="0" collapsed="false">
      <c r="A32" s="9" t="n">
        <v>30</v>
      </c>
      <c r="B32" s="10" t="s">
        <v>8</v>
      </c>
      <c r="C32" s="10" t="s">
        <v>69</v>
      </c>
      <c r="D32" s="11" t="s">
        <v>70</v>
      </c>
      <c r="E32" s="10" t="s">
        <v>11</v>
      </c>
      <c r="F32" s="11" t="n">
        <v>250</v>
      </c>
      <c r="G32" s="11" t="n">
        <v>750</v>
      </c>
    </row>
    <row r="33" s="12" customFormat="true" ht="22" hidden="false" customHeight="true" outlineLevel="0" collapsed="false">
      <c r="A33" s="9" t="n">
        <v>31</v>
      </c>
      <c r="B33" s="10" t="s">
        <v>8</v>
      </c>
      <c r="C33" s="10" t="s">
        <v>71</v>
      </c>
      <c r="D33" s="11" t="s">
        <v>72</v>
      </c>
      <c r="E33" s="10" t="s">
        <v>11</v>
      </c>
      <c r="F33" s="11" t="n">
        <v>250</v>
      </c>
      <c r="G33" s="11" t="n">
        <v>750</v>
      </c>
    </row>
    <row r="34" s="12" customFormat="true" ht="22" hidden="false" customHeight="true" outlineLevel="0" collapsed="false">
      <c r="A34" s="9" t="n">
        <v>32</v>
      </c>
      <c r="B34" s="10" t="s">
        <v>8</v>
      </c>
      <c r="C34" s="10" t="s">
        <v>73</v>
      </c>
      <c r="D34" s="11" t="s">
        <v>74</v>
      </c>
      <c r="E34" s="10" t="s">
        <v>19</v>
      </c>
      <c r="F34" s="11" t="n">
        <v>200</v>
      </c>
      <c r="G34" s="11" t="n">
        <v>600</v>
      </c>
    </row>
    <row r="35" s="12" customFormat="true" ht="22" hidden="false" customHeight="true" outlineLevel="0" collapsed="false">
      <c r="A35" s="9" t="n">
        <v>33</v>
      </c>
      <c r="B35" s="10" t="s">
        <v>8</v>
      </c>
      <c r="C35" s="10" t="s">
        <v>75</v>
      </c>
      <c r="D35" s="11" t="s">
        <v>76</v>
      </c>
      <c r="E35" s="10" t="s">
        <v>19</v>
      </c>
      <c r="F35" s="11" t="n">
        <v>250</v>
      </c>
      <c r="G35" s="11" t="n">
        <v>750</v>
      </c>
    </row>
    <row r="36" s="12" customFormat="true" ht="22" hidden="false" customHeight="true" outlineLevel="0" collapsed="false">
      <c r="A36" s="9" t="n">
        <v>34</v>
      </c>
      <c r="B36" s="10" t="s">
        <v>8</v>
      </c>
      <c r="C36" s="10" t="s">
        <v>77</v>
      </c>
      <c r="D36" s="11" t="s">
        <v>78</v>
      </c>
      <c r="E36" s="10" t="s">
        <v>11</v>
      </c>
      <c r="F36" s="11" t="n">
        <v>250</v>
      </c>
      <c r="G36" s="11" t="n">
        <v>750</v>
      </c>
    </row>
    <row r="37" s="12" customFormat="true" ht="22" hidden="false" customHeight="true" outlineLevel="0" collapsed="false">
      <c r="A37" s="9" t="n">
        <v>35</v>
      </c>
      <c r="B37" s="10" t="s">
        <v>8</v>
      </c>
      <c r="C37" s="10" t="s">
        <v>79</v>
      </c>
      <c r="D37" s="11" t="s">
        <v>80</v>
      </c>
      <c r="E37" s="10" t="s">
        <v>19</v>
      </c>
      <c r="F37" s="11" t="n">
        <v>200</v>
      </c>
      <c r="G37" s="11" t="n">
        <v>600</v>
      </c>
    </row>
    <row r="38" s="12" customFormat="true" ht="22" hidden="false" customHeight="true" outlineLevel="0" collapsed="false">
      <c r="A38" s="9" t="n">
        <v>36</v>
      </c>
      <c r="B38" s="10" t="s">
        <v>8</v>
      </c>
      <c r="C38" s="10" t="s">
        <v>81</v>
      </c>
      <c r="D38" s="11" t="s">
        <v>82</v>
      </c>
      <c r="E38" s="10" t="s">
        <v>19</v>
      </c>
      <c r="F38" s="11" t="n">
        <v>250</v>
      </c>
      <c r="G38" s="11" t="n">
        <v>750</v>
      </c>
    </row>
    <row r="39" s="12" customFormat="true" ht="22" hidden="false" customHeight="true" outlineLevel="0" collapsed="false">
      <c r="A39" s="9" t="n">
        <v>37</v>
      </c>
      <c r="B39" s="10" t="s">
        <v>8</v>
      </c>
      <c r="C39" s="10" t="s">
        <v>83</v>
      </c>
      <c r="D39" s="11" t="s">
        <v>70</v>
      </c>
      <c r="E39" s="10" t="s">
        <v>11</v>
      </c>
      <c r="F39" s="11" t="n">
        <v>250</v>
      </c>
      <c r="G39" s="11" t="n">
        <v>750</v>
      </c>
    </row>
    <row r="40" s="12" customFormat="true" ht="22" hidden="false" customHeight="true" outlineLevel="0" collapsed="false">
      <c r="A40" s="9" t="n">
        <v>38</v>
      </c>
      <c r="B40" s="10" t="s">
        <v>8</v>
      </c>
      <c r="C40" s="10" t="s">
        <v>84</v>
      </c>
      <c r="D40" s="11" t="s">
        <v>85</v>
      </c>
      <c r="E40" s="10" t="s">
        <v>11</v>
      </c>
      <c r="F40" s="11" t="n">
        <v>250</v>
      </c>
      <c r="G40" s="11" t="n">
        <v>750</v>
      </c>
    </row>
    <row r="41" s="12" customFormat="true" ht="22" hidden="false" customHeight="true" outlineLevel="0" collapsed="false">
      <c r="A41" s="9" t="n">
        <v>39</v>
      </c>
      <c r="B41" s="10" t="s">
        <v>8</v>
      </c>
      <c r="C41" s="10" t="s">
        <v>86</v>
      </c>
      <c r="D41" s="11" t="s">
        <v>87</v>
      </c>
      <c r="E41" s="10" t="s">
        <v>11</v>
      </c>
      <c r="F41" s="11" t="n">
        <v>250</v>
      </c>
      <c r="G41" s="11" t="n">
        <v>750</v>
      </c>
    </row>
    <row r="42" s="12" customFormat="true" ht="22" hidden="false" customHeight="true" outlineLevel="0" collapsed="false">
      <c r="A42" s="9" t="n">
        <v>40</v>
      </c>
      <c r="B42" s="10" t="s">
        <v>8</v>
      </c>
      <c r="C42" s="10" t="s">
        <v>88</v>
      </c>
      <c r="D42" s="11" t="s">
        <v>89</v>
      </c>
      <c r="E42" s="10" t="s">
        <v>11</v>
      </c>
      <c r="F42" s="11" t="n">
        <v>250</v>
      </c>
      <c r="G42" s="11" t="n">
        <v>750</v>
      </c>
    </row>
    <row r="43" s="12" customFormat="true" ht="22" hidden="false" customHeight="true" outlineLevel="0" collapsed="false">
      <c r="A43" s="9" t="n">
        <v>41</v>
      </c>
      <c r="B43" s="10" t="s">
        <v>8</v>
      </c>
      <c r="C43" s="10" t="s">
        <v>90</v>
      </c>
      <c r="D43" s="11" t="s">
        <v>91</v>
      </c>
      <c r="E43" s="10" t="s">
        <v>11</v>
      </c>
      <c r="F43" s="11" t="n">
        <v>250</v>
      </c>
      <c r="G43" s="11" t="n">
        <v>750</v>
      </c>
    </row>
    <row r="44" s="12" customFormat="true" ht="22" hidden="false" customHeight="true" outlineLevel="0" collapsed="false">
      <c r="A44" s="9" t="n">
        <v>42</v>
      </c>
      <c r="B44" s="10" t="s">
        <v>8</v>
      </c>
      <c r="C44" s="10" t="s">
        <v>92</v>
      </c>
      <c r="D44" s="11" t="s">
        <v>93</v>
      </c>
      <c r="E44" s="10" t="s">
        <v>11</v>
      </c>
      <c r="F44" s="11" t="n">
        <v>250</v>
      </c>
      <c r="G44" s="11" t="n">
        <v>750</v>
      </c>
    </row>
    <row r="45" s="12" customFormat="true" ht="22" hidden="false" customHeight="true" outlineLevel="0" collapsed="false">
      <c r="A45" s="9" t="n">
        <v>43</v>
      </c>
      <c r="B45" s="10" t="s">
        <v>8</v>
      </c>
      <c r="C45" s="10" t="s">
        <v>94</v>
      </c>
      <c r="D45" s="11" t="s">
        <v>95</v>
      </c>
      <c r="E45" s="10" t="s">
        <v>11</v>
      </c>
      <c r="F45" s="11" t="n">
        <v>250</v>
      </c>
      <c r="G45" s="11" t="n">
        <v>750</v>
      </c>
    </row>
    <row r="46" s="12" customFormat="true" ht="22" hidden="false" customHeight="true" outlineLevel="0" collapsed="false">
      <c r="A46" s="9" t="n">
        <v>44</v>
      </c>
      <c r="B46" s="10" t="s">
        <v>8</v>
      </c>
      <c r="C46" s="10" t="s">
        <v>96</v>
      </c>
      <c r="D46" s="11" t="s">
        <v>97</v>
      </c>
      <c r="E46" s="10" t="s">
        <v>19</v>
      </c>
      <c r="F46" s="11" t="n">
        <v>200</v>
      </c>
      <c r="G46" s="11" t="n">
        <v>600</v>
      </c>
    </row>
    <row r="47" s="12" customFormat="true" ht="22" hidden="false" customHeight="true" outlineLevel="0" collapsed="false">
      <c r="A47" s="9" t="n">
        <v>45</v>
      </c>
      <c r="B47" s="10" t="s">
        <v>8</v>
      </c>
      <c r="C47" s="10" t="s">
        <v>98</v>
      </c>
      <c r="D47" s="11" t="s">
        <v>99</v>
      </c>
      <c r="E47" s="10" t="s">
        <v>19</v>
      </c>
      <c r="F47" s="11" t="n">
        <v>200</v>
      </c>
      <c r="G47" s="11" t="n">
        <v>600</v>
      </c>
    </row>
    <row r="48" s="12" customFormat="true" ht="22" hidden="false" customHeight="true" outlineLevel="0" collapsed="false">
      <c r="A48" s="9" t="n">
        <v>46</v>
      </c>
      <c r="B48" s="10" t="s">
        <v>8</v>
      </c>
      <c r="C48" s="10" t="s">
        <v>100</v>
      </c>
      <c r="D48" s="11" t="s">
        <v>101</v>
      </c>
      <c r="E48" s="10" t="s">
        <v>19</v>
      </c>
      <c r="F48" s="11" t="n">
        <v>250</v>
      </c>
      <c r="G48" s="11" t="n">
        <v>750</v>
      </c>
    </row>
    <row r="49" s="12" customFormat="true" ht="22" hidden="false" customHeight="true" outlineLevel="0" collapsed="false">
      <c r="A49" s="9" t="n">
        <v>47</v>
      </c>
      <c r="B49" s="10" t="s">
        <v>8</v>
      </c>
      <c r="C49" s="10" t="s">
        <v>102</v>
      </c>
      <c r="D49" s="11" t="s">
        <v>103</v>
      </c>
      <c r="E49" s="10" t="s">
        <v>19</v>
      </c>
      <c r="F49" s="11" t="n">
        <v>200</v>
      </c>
      <c r="G49" s="11" t="n">
        <v>600</v>
      </c>
    </row>
    <row r="50" s="12" customFormat="true" ht="22" hidden="false" customHeight="true" outlineLevel="0" collapsed="false">
      <c r="A50" s="9" t="n">
        <v>48</v>
      </c>
      <c r="B50" s="10" t="s">
        <v>8</v>
      </c>
      <c r="C50" s="10" t="s">
        <v>104</v>
      </c>
      <c r="D50" s="11" t="s">
        <v>105</v>
      </c>
      <c r="E50" s="10" t="s">
        <v>11</v>
      </c>
      <c r="F50" s="11" t="n">
        <v>250</v>
      </c>
      <c r="G50" s="11" t="n">
        <v>750</v>
      </c>
    </row>
    <row r="51" s="12" customFormat="true" ht="22" hidden="false" customHeight="true" outlineLevel="0" collapsed="false">
      <c r="A51" s="9" t="n">
        <v>49</v>
      </c>
      <c r="B51" s="10" t="s">
        <v>8</v>
      </c>
      <c r="C51" s="10" t="s">
        <v>106</v>
      </c>
      <c r="D51" s="11" t="s">
        <v>107</v>
      </c>
      <c r="E51" s="10" t="s">
        <v>11</v>
      </c>
      <c r="F51" s="11" t="n">
        <v>250</v>
      </c>
      <c r="G51" s="11" t="n">
        <v>750</v>
      </c>
    </row>
    <row r="52" s="12" customFormat="true" ht="22" hidden="false" customHeight="true" outlineLevel="0" collapsed="false">
      <c r="A52" s="9" t="n">
        <v>50</v>
      </c>
      <c r="B52" s="10" t="s">
        <v>8</v>
      </c>
      <c r="C52" s="10" t="s">
        <v>108</v>
      </c>
      <c r="D52" s="11" t="s">
        <v>109</v>
      </c>
      <c r="E52" s="10" t="s">
        <v>11</v>
      </c>
      <c r="F52" s="11" t="n">
        <v>250</v>
      </c>
      <c r="G52" s="11" t="n">
        <v>750</v>
      </c>
    </row>
    <row r="53" s="12" customFormat="true" ht="22" hidden="false" customHeight="true" outlineLevel="0" collapsed="false">
      <c r="A53" s="9" t="n">
        <v>51</v>
      </c>
      <c r="B53" s="10" t="s">
        <v>8</v>
      </c>
      <c r="C53" s="10" t="s">
        <v>110</v>
      </c>
      <c r="D53" s="11" t="s">
        <v>39</v>
      </c>
      <c r="E53" s="10" t="s">
        <v>19</v>
      </c>
      <c r="F53" s="11" t="n">
        <v>200</v>
      </c>
      <c r="G53" s="11" t="n">
        <v>600</v>
      </c>
    </row>
    <row r="54" s="12" customFormat="true" ht="22" hidden="false" customHeight="true" outlineLevel="0" collapsed="false">
      <c r="A54" s="9" t="n">
        <v>52</v>
      </c>
      <c r="B54" s="10" t="s">
        <v>8</v>
      </c>
      <c r="C54" s="10" t="s">
        <v>111</v>
      </c>
      <c r="D54" s="11" t="s">
        <v>112</v>
      </c>
      <c r="E54" s="10" t="s">
        <v>11</v>
      </c>
      <c r="F54" s="11" t="n">
        <v>250</v>
      </c>
      <c r="G54" s="11" t="n">
        <v>750</v>
      </c>
    </row>
    <row r="55" s="12" customFormat="true" ht="22" hidden="false" customHeight="true" outlineLevel="0" collapsed="false">
      <c r="A55" s="9" t="n">
        <v>53</v>
      </c>
      <c r="B55" s="10" t="s">
        <v>8</v>
      </c>
      <c r="C55" s="10" t="s">
        <v>113</v>
      </c>
      <c r="D55" s="11" t="s">
        <v>114</v>
      </c>
      <c r="E55" s="10" t="s">
        <v>19</v>
      </c>
      <c r="F55" s="11" t="n">
        <v>200</v>
      </c>
      <c r="G55" s="11" t="n">
        <v>600</v>
      </c>
    </row>
    <row r="56" s="12" customFormat="true" ht="22" hidden="false" customHeight="true" outlineLevel="0" collapsed="false">
      <c r="A56" s="9" t="n">
        <v>54</v>
      </c>
      <c r="B56" s="10" t="s">
        <v>8</v>
      </c>
      <c r="C56" s="10" t="s">
        <v>115</v>
      </c>
      <c r="D56" s="11" t="s">
        <v>116</v>
      </c>
      <c r="E56" s="13" t="s">
        <v>11</v>
      </c>
      <c r="F56" s="13" t="n">
        <v>250</v>
      </c>
      <c r="G56" s="13" t="n">
        <v>750</v>
      </c>
    </row>
    <row r="57" s="12" customFormat="true" ht="22" hidden="false" customHeight="true" outlineLevel="0" collapsed="false">
      <c r="A57" s="9" t="n">
        <v>55</v>
      </c>
      <c r="B57" s="10" t="s">
        <v>8</v>
      </c>
      <c r="C57" s="10" t="s">
        <v>117</v>
      </c>
      <c r="D57" s="11" t="s">
        <v>118</v>
      </c>
      <c r="E57" s="10" t="s">
        <v>11</v>
      </c>
      <c r="F57" s="11" t="n">
        <v>250</v>
      </c>
      <c r="G57" s="11" t="n">
        <v>750</v>
      </c>
    </row>
    <row r="58" s="12" customFormat="true" ht="22" hidden="false" customHeight="true" outlineLevel="0" collapsed="false">
      <c r="A58" s="9" t="n">
        <v>56</v>
      </c>
      <c r="B58" s="10" t="s">
        <v>8</v>
      </c>
      <c r="C58" s="10" t="s">
        <v>119</v>
      </c>
      <c r="D58" s="11" t="s">
        <v>120</v>
      </c>
      <c r="E58" s="10" t="s">
        <v>11</v>
      </c>
      <c r="F58" s="11" t="n">
        <v>250</v>
      </c>
      <c r="G58" s="11" t="n">
        <v>750</v>
      </c>
    </row>
    <row r="59" s="12" customFormat="true" ht="22" hidden="false" customHeight="true" outlineLevel="0" collapsed="false">
      <c r="A59" s="9" t="n">
        <v>57</v>
      </c>
      <c r="B59" s="10" t="s">
        <v>8</v>
      </c>
      <c r="C59" s="10" t="s">
        <v>121</v>
      </c>
      <c r="D59" s="11" t="s">
        <v>122</v>
      </c>
      <c r="E59" s="10" t="s">
        <v>19</v>
      </c>
      <c r="F59" s="11" t="n">
        <v>200</v>
      </c>
      <c r="G59" s="11" t="n">
        <v>600</v>
      </c>
    </row>
    <row r="60" s="12" customFormat="true" ht="22" hidden="false" customHeight="true" outlineLevel="0" collapsed="false">
      <c r="A60" s="9" t="n">
        <v>58</v>
      </c>
      <c r="B60" s="10" t="s">
        <v>8</v>
      </c>
      <c r="C60" s="10" t="s">
        <v>123</v>
      </c>
      <c r="D60" s="11" t="s">
        <v>124</v>
      </c>
      <c r="E60" s="10" t="s">
        <v>19</v>
      </c>
      <c r="F60" s="11" t="n">
        <v>200</v>
      </c>
      <c r="G60" s="11" t="n">
        <v>600</v>
      </c>
    </row>
    <row r="61" s="12" customFormat="true" ht="22" hidden="false" customHeight="true" outlineLevel="0" collapsed="false">
      <c r="A61" s="9" t="n">
        <v>59</v>
      </c>
      <c r="B61" s="10" t="s">
        <v>8</v>
      </c>
      <c r="C61" s="10" t="s">
        <v>125</v>
      </c>
      <c r="D61" s="11" t="s">
        <v>126</v>
      </c>
      <c r="E61" s="10" t="s">
        <v>19</v>
      </c>
      <c r="F61" s="11" t="n">
        <v>250</v>
      </c>
      <c r="G61" s="11" t="n">
        <v>750</v>
      </c>
    </row>
    <row r="62" s="12" customFormat="true" ht="22" hidden="false" customHeight="true" outlineLevel="0" collapsed="false">
      <c r="A62" s="9" t="n">
        <v>60</v>
      </c>
      <c r="B62" s="10" t="s">
        <v>8</v>
      </c>
      <c r="C62" s="10" t="s">
        <v>127</v>
      </c>
      <c r="D62" s="11" t="s">
        <v>128</v>
      </c>
      <c r="E62" s="10" t="s">
        <v>19</v>
      </c>
      <c r="F62" s="11" t="n">
        <v>200</v>
      </c>
      <c r="G62" s="11" t="n">
        <v>600</v>
      </c>
    </row>
    <row r="63" s="12" customFormat="true" ht="22" hidden="false" customHeight="true" outlineLevel="0" collapsed="false">
      <c r="A63" s="9" t="n">
        <v>61</v>
      </c>
      <c r="B63" s="10" t="s">
        <v>8</v>
      </c>
      <c r="C63" s="10" t="s">
        <v>129</v>
      </c>
      <c r="D63" s="11" t="s">
        <v>130</v>
      </c>
      <c r="E63" s="10" t="s">
        <v>11</v>
      </c>
      <c r="F63" s="11" t="n">
        <v>250</v>
      </c>
      <c r="G63" s="11" t="n">
        <v>750</v>
      </c>
    </row>
    <row r="64" s="12" customFormat="true" ht="22" hidden="false" customHeight="true" outlineLevel="0" collapsed="false">
      <c r="A64" s="9" t="n">
        <v>62</v>
      </c>
      <c r="B64" s="10" t="s">
        <v>8</v>
      </c>
      <c r="C64" s="10" t="s">
        <v>131</v>
      </c>
      <c r="D64" s="11" t="s">
        <v>132</v>
      </c>
      <c r="E64" s="10" t="s">
        <v>11</v>
      </c>
      <c r="F64" s="11" t="n">
        <v>250</v>
      </c>
      <c r="G64" s="11" t="n">
        <v>750</v>
      </c>
    </row>
    <row r="65" s="12" customFormat="true" ht="22" hidden="false" customHeight="true" outlineLevel="0" collapsed="false">
      <c r="A65" s="9" t="n">
        <v>63</v>
      </c>
      <c r="B65" s="10" t="s">
        <v>8</v>
      </c>
      <c r="C65" s="10" t="s">
        <v>133</v>
      </c>
      <c r="D65" s="11" t="s">
        <v>134</v>
      </c>
      <c r="E65" s="10" t="s">
        <v>11</v>
      </c>
      <c r="F65" s="11" t="n">
        <v>250</v>
      </c>
      <c r="G65" s="11" t="n">
        <v>750</v>
      </c>
    </row>
    <row r="66" s="12" customFormat="true" ht="22" hidden="false" customHeight="true" outlineLevel="0" collapsed="false">
      <c r="A66" s="9" t="n">
        <v>64</v>
      </c>
      <c r="B66" s="10" t="s">
        <v>8</v>
      </c>
      <c r="C66" s="10" t="s">
        <v>135</v>
      </c>
      <c r="D66" s="11" t="s">
        <v>136</v>
      </c>
      <c r="E66" s="10" t="s">
        <v>19</v>
      </c>
      <c r="F66" s="11" t="n">
        <v>200</v>
      </c>
      <c r="G66" s="11" t="n">
        <v>600</v>
      </c>
    </row>
    <row r="67" s="12" customFormat="true" ht="22" hidden="false" customHeight="true" outlineLevel="0" collapsed="false">
      <c r="A67" s="9" t="n">
        <v>65</v>
      </c>
      <c r="B67" s="10" t="s">
        <v>8</v>
      </c>
      <c r="C67" s="10" t="s">
        <v>137</v>
      </c>
      <c r="D67" s="11" t="s">
        <v>138</v>
      </c>
      <c r="E67" s="10" t="s">
        <v>19</v>
      </c>
      <c r="F67" s="11" t="n">
        <v>200</v>
      </c>
      <c r="G67" s="11" t="n">
        <v>600</v>
      </c>
    </row>
    <row r="68" s="12" customFormat="true" ht="22" hidden="false" customHeight="true" outlineLevel="0" collapsed="false">
      <c r="A68" s="9" t="n">
        <v>66</v>
      </c>
      <c r="B68" s="10" t="s">
        <v>8</v>
      </c>
      <c r="C68" s="10" t="s">
        <v>139</v>
      </c>
      <c r="D68" s="11" t="s">
        <v>140</v>
      </c>
      <c r="E68" s="10" t="s">
        <v>11</v>
      </c>
      <c r="F68" s="11" t="n">
        <v>250</v>
      </c>
      <c r="G68" s="11" t="n">
        <v>750</v>
      </c>
    </row>
    <row r="69" s="12" customFormat="true" ht="22" hidden="false" customHeight="true" outlineLevel="0" collapsed="false">
      <c r="A69" s="9" t="n">
        <v>67</v>
      </c>
      <c r="B69" s="10" t="s">
        <v>8</v>
      </c>
      <c r="C69" s="10" t="s">
        <v>141</v>
      </c>
      <c r="D69" s="11" t="s">
        <v>142</v>
      </c>
      <c r="E69" s="10" t="s">
        <v>16</v>
      </c>
      <c r="F69" s="11" t="n">
        <v>300</v>
      </c>
      <c r="G69" s="11" t="n">
        <v>900</v>
      </c>
    </row>
    <row r="70" s="12" customFormat="true" ht="22" hidden="false" customHeight="true" outlineLevel="0" collapsed="false">
      <c r="A70" s="9" t="n">
        <v>68</v>
      </c>
      <c r="B70" s="10" t="s">
        <v>8</v>
      </c>
      <c r="C70" s="10" t="s">
        <v>143</v>
      </c>
      <c r="D70" s="11" t="s">
        <v>144</v>
      </c>
      <c r="E70" s="10" t="s">
        <v>11</v>
      </c>
      <c r="F70" s="11" t="n">
        <v>250</v>
      </c>
      <c r="G70" s="11" t="n">
        <v>750</v>
      </c>
    </row>
    <row r="71" s="12" customFormat="true" ht="22" hidden="false" customHeight="true" outlineLevel="0" collapsed="false">
      <c r="A71" s="9" t="n">
        <v>69</v>
      </c>
      <c r="B71" s="10" t="s">
        <v>145</v>
      </c>
      <c r="C71" s="10" t="s">
        <v>146</v>
      </c>
      <c r="D71" s="11" t="s">
        <v>147</v>
      </c>
      <c r="E71" s="10" t="s">
        <v>16</v>
      </c>
      <c r="F71" s="11" t="n">
        <v>200</v>
      </c>
      <c r="G71" s="11" t="n">
        <f aca="false">F71*3</f>
        <v>600</v>
      </c>
    </row>
    <row r="72" s="12" customFormat="true" ht="22" hidden="false" customHeight="true" outlineLevel="0" collapsed="false">
      <c r="A72" s="9" t="n">
        <v>70</v>
      </c>
      <c r="B72" s="10" t="s">
        <v>145</v>
      </c>
      <c r="C72" s="10" t="s">
        <v>148</v>
      </c>
      <c r="D72" s="11" t="s">
        <v>149</v>
      </c>
      <c r="E72" s="10" t="s">
        <v>11</v>
      </c>
      <c r="F72" s="11" t="n">
        <v>250</v>
      </c>
      <c r="G72" s="11" t="n">
        <v>750</v>
      </c>
    </row>
    <row r="73" s="12" customFormat="true" ht="22" hidden="false" customHeight="true" outlineLevel="0" collapsed="false">
      <c r="A73" s="9" t="n">
        <v>71</v>
      </c>
      <c r="B73" s="10" t="s">
        <v>150</v>
      </c>
      <c r="C73" s="10" t="s">
        <v>73</v>
      </c>
      <c r="D73" s="11" t="s">
        <v>151</v>
      </c>
      <c r="E73" s="10" t="s">
        <v>19</v>
      </c>
      <c r="F73" s="11" t="n">
        <v>200</v>
      </c>
      <c r="G73" s="11" t="n">
        <f aca="false">F73*3</f>
        <v>600</v>
      </c>
    </row>
    <row r="74" s="12" customFormat="true" ht="22" hidden="false" customHeight="true" outlineLevel="0" collapsed="false">
      <c r="A74" s="9" t="n">
        <v>72</v>
      </c>
      <c r="B74" s="10" t="s">
        <v>150</v>
      </c>
      <c r="C74" s="10" t="s">
        <v>152</v>
      </c>
      <c r="D74" s="11" t="s">
        <v>153</v>
      </c>
      <c r="E74" s="10" t="s">
        <v>11</v>
      </c>
      <c r="F74" s="11" t="n">
        <v>250</v>
      </c>
      <c r="G74" s="11" t="n">
        <f aca="false">F74*3</f>
        <v>750</v>
      </c>
    </row>
    <row r="75" s="12" customFormat="true" ht="22" hidden="false" customHeight="true" outlineLevel="0" collapsed="false">
      <c r="A75" s="9" t="n">
        <v>73</v>
      </c>
      <c r="B75" s="10" t="s">
        <v>150</v>
      </c>
      <c r="C75" s="10" t="s">
        <v>154</v>
      </c>
      <c r="D75" s="11" t="s">
        <v>49</v>
      </c>
      <c r="E75" s="10" t="s">
        <v>11</v>
      </c>
      <c r="F75" s="11" t="n">
        <v>250</v>
      </c>
      <c r="G75" s="11" t="n">
        <f aca="false">F75*3</f>
        <v>750</v>
      </c>
    </row>
    <row r="76" s="12" customFormat="true" ht="22" hidden="false" customHeight="true" outlineLevel="0" collapsed="false">
      <c r="A76" s="9" t="n">
        <v>74</v>
      </c>
      <c r="B76" s="10" t="s">
        <v>150</v>
      </c>
      <c r="C76" s="10" t="s">
        <v>155</v>
      </c>
      <c r="D76" s="11" t="s">
        <v>156</v>
      </c>
      <c r="E76" s="10" t="s">
        <v>11</v>
      </c>
      <c r="F76" s="11" t="n">
        <v>250</v>
      </c>
      <c r="G76" s="11" t="n">
        <f aca="false">F76*3</f>
        <v>750</v>
      </c>
    </row>
    <row r="77" s="12" customFormat="true" ht="22" hidden="false" customHeight="true" outlineLevel="0" collapsed="false">
      <c r="A77" s="9" t="n">
        <v>75</v>
      </c>
      <c r="B77" s="10" t="s">
        <v>150</v>
      </c>
      <c r="C77" s="10" t="s">
        <v>157</v>
      </c>
      <c r="D77" s="11" t="s">
        <v>158</v>
      </c>
      <c r="E77" s="10" t="s">
        <v>11</v>
      </c>
      <c r="F77" s="11" t="n">
        <v>250</v>
      </c>
      <c r="G77" s="11" t="n">
        <f aca="false">F77*3</f>
        <v>750</v>
      </c>
    </row>
    <row r="78" s="12" customFormat="true" ht="22" hidden="false" customHeight="true" outlineLevel="0" collapsed="false">
      <c r="A78" s="9" t="n">
        <v>76</v>
      </c>
      <c r="B78" s="10" t="s">
        <v>150</v>
      </c>
      <c r="C78" s="10" t="s">
        <v>159</v>
      </c>
      <c r="D78" s="11" t="s">
        <v>160</v>
      </c>
      <c r="E78" s="10" t="s">
        <v>16</v>
      </c>
      <c r="F78" s="11" t="n">
        <v>200</v>
      </c>
      <c r="G78" s="11" t="n">
        <f aca="false">F78*3</f>
        <v>600</v>
      </c>
    </row>
    <row r="79" s="12" customFormat="true" ht="22" hidden="false" customHeight="true" outlineLevel="0" collapsed="false">
      <c r="A79" s="9" t="n">
        <v>77</v>
      </c>
      <c r="B79" s="10" t="s">
        <v>161</v>
      </c>
      <c r="C79" s="10" t="s">
        <v>162</v>
      </c>
      <c r="D79" s="11" t="s">
        <v>163</v>
      </c>
      <c r="E79" s="10" t="s">
        <v>11</v>
      </c>
      <c r="F79" s="11" t="n">
        <v>250</v>
      </c>
      <c r="G79" s="11" t="n">
        <f aca="false">F79*3</f>
        <v>750</v>
      </c>
    </row>
    <row r="80" s="12" customFormat="true" ht="22" hidden="false" customHeight="true" outlineLevel="0" collapsed="false">
      <c r="A80" s="9" t="n">
        <v>78</v>
      </c>
      <c r="B80" s="10" t="s">
        <v>161</v>
      </c>
      <c r="C80" s="10" t="s">
        <v>164</v>
      </c>
      <c r="D80" s="11" t="s">
        <v>138</v>
      </c>
      <c r="E80" s="10" t="s">
        <v>11</v>
      </c>
      <c r="F80" s="11" t="n">
        <v>250</v>
      </c>
      <c r="G80" s="11" t="n">
        <f aca="false">F80*3</f>
        <v>750</v>
      </c>
    </row>
    <row r="81" s="12" customFormat="true" ht="22" hidden="false" customHeight="true" outlineLevel="0" collapsed="false">
      <c r="A81" s="9" t="n">
        <v>79</v>
      </c>
      <c r="B81" s="10" t="s">
        <v>161</v>
      </c>
      <c r="C81" s="10" t="s">
        <v>165</v>
      </c>
      <c r="D81" s="11" t="s">
        <v>166</v>
      </c>
      <c r="E81" s="10" t="s">
        <v>11</v>
      </c>
      <c r="F81" s="11" t="n">
        <v>300</v>
      </c>
      <c r="G81" s="11" t="n">
        <f aca="false">F81*3</f>
        <v>900</v>
      </c>
    </row>
    <row r="82" s="12" customFormat="true" ht="22" hidden="false" customHeight="true" outlineLevel="0" collapsed="false">
      <c r="A82" s="9" t="n">
        <v>80</v>
      </c>
      <c r="B82" s="10" t="s">
        <v>161</v>
      </c>
      <c r="C82" s="10" t="s">
        <v>167</v>
      </c>
      <c r="D82" s="11" t="s">
        <v>168</v>
      </c>
      <c r="E82" s="10" t="s">
        <v>11</v>
      </c>
      <c r="F82" s="11" t="n">
        <v>250</v>
      </c>
      <c r="G82" s="11" t="n">
        <f aca="false">F82*3</f>
        <v>750</v>
      </c>
    </row>
    <row r="83" s="12" customFormat="true" ht="22" hidden="false" customHeight="true" outlineLevel="0" collapsed="false">
      <c r="A83" s="9" t="n">
        <v>81</v>
      </c>
      <c r="B83" s="10" t="s">
        <v>161</v>
      </c>
      <c r="C83" s="10" t="s">
        <v>169</v>
      </c>
      <c r="D83" s="11" t="s">
        <v>170</v>
      </c>
      <c r="E83" s="10" t="s">
        <v>11</v>
      </c>
      <c r="F83" s="14" t="n">
        <v>300</v>
      </c>
      <c r="G83" s="13" t="n">
        <v>900</v>
      </c>
    </row>
    <row r="84" s="12" customFormat="true" ht="22" hidden="false" customHeight="true" outlineLevel="0" collapsed="false">
      <c r="A84" s="9" t="n">
        <v>82</v>
      </c>
      <c r="B84" s="10" t="s">
        <v>161</v>
      </c>
      <c r="C84" s="10" t="s">
        <v>171</v>
      </c>
      <c r="D84" s="11" t="s">
        <v>172</v>
      </c>
      <c r="E84" s="10" t="s">
        <v>19</v>
      </c>
      <c r="F84" s="11" t="n">
        <v>200</v>
      </c>
      <c r="G84" s="11" t="n">
        <f aca="false">F84*3</f>
        <v>600</v>
      </c>
    </row>
    <row r="85" s="12" customFormat="true" ht="22" hidden="false" customHeight="true" outlineLevel="0" collapsed="false">
      <c r="A85" s="9" t="n">
        <v>83</v>
      </c>
      <c r="B85" s="10" t="s">
        <v>161</v>
      </c>
      <c r="C85" s="10" t="s">
        <v>173</v>
      </c>
      <c r="D85" s="11" t="s">
        <v>174</v>
      </c>
      <c r="E85" s="10" t="s">
        <v>11</v>
      </c>
      <c r="F85" s="11" t="n">
        <v>250</v>
      </c>
      <c r="G85" s="11" t="n">
        <f aca="false">F85*3</f>
        <v>750</v>
      </c>
    </row>
    <row r="86" s="12" customFormat="true" ht="22" hidden="false" customHeight="true" outlineLevel="0" collapsed="false">
      <c r="A86" s="9" t="n">
        <v>84</v>
      </c>
      <c r="B86" s="10" t="s">
        <v>161</v>
      </c>
      <c r="C86" s="10" t="s">
        <v>175</v>
      </c>
      <c r="D86" s="11" t="s">
        <v>176</v>
      </c>
      <c r="E86" s="10" t="s">
        <v>11</v>
      </c>
      <c r="F86" s="11" t="n">
        <v>250</v>
      </c>
      <c r="G86" s="11" t="n">
        <f aca="false">F86*3</f>
        <v>750</v>
      </c>
    </row>
    <row r="87" s="12" customFormat="true" ht="22" hidden="false" customHeight="true" outlineLevel="0" collapsed="false">
      <c r="A87" s="9" t="n">
        <v>85</v>
      </c>
      <c r="B87" s="10" t="s">
        <v>161</v>
      </c>
      <c r="C87" s="10" t="s">
        <v>177</v>
      </c>
      <c r="D87" s="11" t="s">
        <v>178</v>
      </c>
      <c r="E87" s="10" t="s">
        <v>19</v>
      </c>
      <c r="F87" s="11" t="n">
        <v>200</v>
      </c>
      <c r="G87" s="11" t="n">
        <f aca="false">F87*3</f>
        <v>600</v>
      </c>
    </row>
    <row r="88" s="12" customFormat="true" ht="22" hidden="false" customHeight="true" outlineLevel="0" collapsed="false">
      <c r="A88" s="9" t="n">
        <v>86</v>
      </c>
      <c r="B88" s="10" t="s">
        <v>161</v>
      </c>
      <c r="C88" s="10" t="s">
        <v>179</v>
      </c>
      <c r="D88" s="11" t="s">
        <v>180</v>
      </c>
      <c r="E88" s="10" t="s">
        <v>11</v>
      </c>
      <c r="F88" s="11" t="n">
        <v>250</v>
      </c>
      <c r="G88" s="11" t="n">
        <f aca="false">F88*3</f>
        <v>750</v>
      </c>
    </row>
    <row r="89" s="12" customFormat="true" ht="22" hidden="false" customHeight="true" outlineLevel="0" collapsed="false">
      <c r="A89" s="9" t="n">
        <v>87</v>
      </c>
      <c r="B89" s="10" t="s">
        <v>161</v>
      </c>
      <c r="C89" s="10" t="s">
        <v>181</v>
      </c>
      <c r="D89" s="11" t="s">
        <v>182</v>
      </c>
      <c r="E89" s="10" t="s">
        <v>11</v>
      </c>
      <c r="F89" s="11" t="n">
        <v>250</v>
      </c>
      <c r="G89" s="11" t="n">
        <f aca="false">F89*3</f>
        <v>750</v>
      </c>
    </row>
    <row r="90" s="12" customFormat="true" ht="22" hidden="false" customHeight="true" outlineLevel="0" collapsed="false">
      <c r="A90" s="9" t="n">
        <v>88</v>
      </c>
      <c r="B90" s="10" t="s">
        <v>161</v>
      </c>
      <c r="C90" s="10" t="s">
        <v>183</v>
      </c>
      <c r="D90" s="11" t="s">
        <v>184</v>
      </c>
      <c r="E90" s="10" t="s">
        <v>11</v>
      </c>
      <c r="F90" s="11" t="n">
        <v>250</v>
      </c>
      <c r="G90" s="11" t="n">
        <f aca="false">F90*3</f>
        <v>750</v>
      </c>
    </row>
    <row r="91" s="12" customFormat="true" ht="22" hidden="false" customHeight="true" outlineLevel="0" collapsed="false">
      <c r="A91" s="9" t="n">
        <v>89</v>
      </c>
      <c r="B91" s="10" t="s">
        <v>161</v>
      </c>
      <c r="C91" s="10" t="s">
        <v>185</v>
      </c>
      <c r="D91" s="11" t="s">
        <v>186</v>
      </c>
      <c r="E91" s="10" t="s">
        <v>11</v>
      </c>
      <c r="F91" s="11" t="n">
        <v>250</v>
      </c>
      <c r="G91" s="11" t="n">
        <f aca="false">F91*3</f>
        <v>750</v>
      </c>
    </row>
    <row r="92" s="12" customFormat="true" ht="22" hidden="false" customHeight="true" outlineLevel="0" collapsed="false">
      <c r="A92" s="9" t="n">
        <v>90</v>
      </c>
      <c r="B92" s="10" t="s">
        <v>161</v>
      </c>
      <c r="C92" s="10" t="s">
        <v>187</v>
      </c>
      <c r="D92" s="11" t="s">
        <v>188</v>
      </c>
      <c r="E92" s="10" t="s">
        <v>11</v>
      </c>
      <c r="F92" s="11" t="n">
        <v>250</v>
      </c>
      <c r="G92" s="11" t="n">
        <f aca="false">F92*3</f>
        <v>750</v>
      </c>
    </row>
    <row r="93" s="12" customFormat="true" ht="22" hidden="false" customHeight="true" outlineLevel="0" collapsed="false">
      <c r="A93" s="9" t="n">
        <v>91</v>
      </c>
      <c r="B93" s="10" t="s">
        <v>161</v>
      </c>
      <c r="C93" s="10" t="s">
        <v>189</v>
      </c>
      <c r="D93" s="11" t="s">
        <v>190</v>
      </c>
      <c r="E93" s="10" t="s">
        <v>11</v>
      </c>
      <c r="F93" s="11" t="n">
        <v>250</v>
      </c>
      <c r="G93" s="11" t="n">
        <f aca="false">F93*3</f>
        <v>750</v>
      </c>
    </row>
    <row r="94" s="12" customFormat="true" ht="22" hidden="false" customHeight="true" outlineLevel="0" collapsed="false">
      <c r="A94" s="9" t="n">
        <v>92</v>
      </c>
      <c r="B94" s="10" t="s">
        <v>161</v>
      </c>
      <c r="C94" s="10" t="s">
        <v>191</v>
      </c>
      <c r="D94" s="11" t="s">
        <v>192</v>
      </c>
      <c r="E94" s="10" t="s">
        <v>11</v>
      </c>
      <c r="F94" s="11" t="n">
        <v>250</v>
      </c>
      <c r="G94" s="11" t="n">
        <f aca="false">F94*3</f>
        <v>750</v>
      </c>
    </row>
    <row r="95" s="12" customFormat="true" ht="22" hidden="false" customHeight="true" outlineLevel="0" collapsed="false">
      <c r="A95" s="9" t="n">
        <v>93</v>
      </c>
      <c r="B95" s="10" t="s">
        <v>161</v>
      </c>
      <c r="C95" s="10" t="s">
        <v>193</v>
      </c>
      <c r="D95" s="11" t="s">
        <v>194</v>
      </c>
      <c r="E95" s="10" t="s">
        <v>11</v>
      </c>
      <c r="F95" s="11" t="n">
        <v>100</v>
      </c>
      <c r="G95" s="11" t="n">
        <v>300</v>
      </c>
    </row>
    <row r="96" s="12" customFormat="true" ht="22" hidden="false" customHeight="true" outlineLevel="0" collapsed="false">
      <c r="A96" s="9" t="n">
        <v>94</v>
      </c>
      <c r="B96" s="10" t="s">
        <v>195</v>
      </c>
      <c r="C96" s="10" t="s">
        <v>196</v>
      </c>
      <c r="D96" s="11" t="s">
        <v>197</v>
      </c>
      <c r="E96" s="10" t="s">
        <v>19</v>
      </c>
      <c r="F96" s="11" t="n">
        <v>200</v>
      </c>
      <c r="G96" s="11" t="n">
        <v>600</v>
      </c>
    </row>
  </sheetData>
  <sheetProtection sheet="true" password="ddec" objects="true"/>
  <mergeCells count="1">
    <mergeCell ref="A1:G1"/>
  </mergeCells>
  <printOptions headings="false" gridLines="false" gridLinesSet="true" horizontalCentered="false" verticalCentered="false"/>
  <pageMargins left="0.196527777777778" right="0.0388888888888889" top="0.55069444444444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7:06Z</dcterms:created>
  <dc:creator>MMMM</dc:creator>
  <dc:description/>
  <dc:language>en-US</dc:language>
  <cp:lastModifiedBy>好名字让ZHU用了</cp:lastModifiedBy>
  <dcterms:modified xsi:type="dcterms:W3CDTF">2025-09-15T0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019B5F7AC42A5A6447AAD49BA8DD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